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2.2022.године</t>
  </si>
  <si>
    <t xml:space="preserve">Извршена плаћања у складу са доспелим обавезама и расположивим </t>
  </si>
  <si>
    <t xml:space="preserve">средствима на дан 14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4" activeCellId="0" sqref="B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24787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14-B16)</f>
        <v>424787.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25,B32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6T09:19:10Z</dcterms:modified>
  <cp:revision>1020</cp:revision>
  <dc:subject/>
  <dc:title/>
</cp:coreProperties>
</file>